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 (2)" sheetId="1" state="visible" r:id="rId2"/>
    <sheet name="Munka1" sheetId="2" state="visible" r:id="rId3"/>
    <sheet name="Munka2" sheetId="3" state="visible" r:id="rId4"/>
    <sheet name="Munka3" sheetId="4" state="visible" r:id="rId5"/>
  </sheets>
  <definedNames>
    <definedName function="false" hidden="false" localSheetId="0" name="_xlnm.Print_Area" vbProcedure="false">'Munka1 (2)'!$A$1:$K$49</definedName>
    <definedName function="false" hidden="false" name="b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Megrendelő:</t>
  </si>
  <si>
    <t xml:space="preserve">Telefonszám:</t>
  </si>
  <si>
    <t xml:space="preserve">E-mail cím:</t>
  </si>
  <si>
    <t xml:space="preserve">Anyag megnevezése:</t>
  </si>
  <si>
    <t xml:space="preserve">rendeles@fakturaduo.hu</t>
  </si>
  <si>
    <t xml:space="preserve">A megrendelőlap elküldésével tudomásul veszem és elfogadom az Adatvédelmi szabályzatban foglaltakat, valamint az Általános Szerződési Feltételeket.  Bővebben: www.fakturaduo.hu/aszf</t>
  </si>
  <si>
    <t xml:space="preserve">Db</t>
  </si>
  <si>
    <t xml:space="preserve">Szálirány</t>
  </si>
  <si>
    <t xml:space="preserve">Szélesség</t>
  </si>
  <si>
    <t xml:space="preserve">Fólia </t>
  </si>
  <si>
    <t xml:space="preserve">ABS </t>
  </si>
  <si>
    <t xml:space="preserve">Terület </t>
  </si>
  <si>
    <t xml:space="preserve">Megjegyzés</t>
  </si>
  <si>
    <t xml:space="preserve">H /mm/</t>
  </si>
  <si>
    <t xml:space="preserve">Sz /mm/</t>
  </si>
  <si>
    <t xml:space="preserve">H</t>
  </si>
  <si>
    <t xml:space="preserve">Sz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u val="single"/>
      <sz val="13.7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0</xdr:row>
      <xdr:rowOff>19080</xdr:rowOff>
    </xdr:from>
    <xdr:to>
      <xdr:col>10</xdr:col>
      <xdr:colOff>826200</xdr:colOff>
      <xdr:row>3</xdr:row>
      <xdr:rowOff>171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890880" y="19080"/>
          <a:ext cx="206352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deles@fakturaduo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37" zoomScaleNormal="100" zoomScalePageLayoutView="137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7" min="4" style="1" width="4.7"/>
    <col collapsed="false" customWidth="true" hidden="false" outlineLevel="0" max="10" min="8" style="1" width="9.14"/>
    <col collapsed="false" customWidth="true" hidden="false" outlineLevel="0" max="11" min="11" style="1" width="13.99"/>
    <col collapsed="false" customWidth="true" hidden="false" outlineLevel="0" max="12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0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6"/>
      <c r="I2" s="7"/>
      <c r="J2" s="7"/>
      <c r="K2" s="8"/>
      <c r="L2" s="0"/>
    </row>
    <row r="3" customFormat="false" ht="20.1" hidden="false" customHeight="true" outlineLevel="0" collapsed="false">
      <c r="A3" s="2" t="s">
        <v>2</v>
      </c>
      <c r="B3" s="2"/>
      <c r="C3" s="9"/>
      <c r="D3" s="9"/>
      <c r="E3" s="9"/>
      <c r="F3" s="9"/>
      <c r="G3" s="9"/>
      <c r="H3" s="6"/>
      <c r="I3" s="7"/>
      <c r="J3" s="7"/>
      <c r="K3" s="8"/>
      <c r="L3" s="0"/>
    </row>
    <row r="4" customFormat="false" ht="2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10"/>
      <c r="I4" s="11"/>
      <c r="J4" s="11"/>
      <c r="K4" s="1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10"/>
      <c r="I5" s="13" t="s">
        <v>4</v>
      </c>
      <c r="K5" s="14"/>
    </row>
    <row r="6" customFormat="false" ht="20.1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6" t="s">
        <v>6</v>
      </c>
      <c r="B7" s="17" t="s">
        <v>7</v>
      </c>
      <c r="C7" s="17" t="s">
        <v>8</v>
      </c>
      <c r="D7" s="16" t="s">
        <v>9</v>
      </c>
      <c r="E7" s="16"/>
      <c r="F7" s="16" t="s">
        <v>10</v>
      </c>
      <c r="G7" s="16"/>
      <c r="H7" s="17" t="s">
        <v>11</v>
      </c>
      <c r="I7" s="17" t="s">
        <v>9</v>
      </c>
      <c r="J7" s="17" t="s">
        <v>10</v>
      </c>
      <c r="K7" s="16" t="s">
        <v>12</v>
      </c>
      <c r="L7" s="18"/>
    </row>
    <row r="8" customFormat="false" ht="14.25" hidden="false" customHeight="false" outlineLevel="0" collapsed="false">
      <c r="A8" s="16"/>
      <c r="B8" s="19" t="s">
        <v>13</v>
      </c>
      <c r="C8" s="19" t="s">
        <v>14</v>
      </c>
      <c r="D8" s="20" t="s">
        <v>15</v>
      </c>
      <c r="E8" s="21" t="s">
        <v>16</v>
      </c>
      <c r="F8" s="20" t="s">
        <v>15</v>
      </c>
      <c r="G8" s="21" t="s">
        <v>16</v>
      </c>
      <c r="H8" s="19" t="s">
        <v>17</v>
      </c>
      <c r="I8" s="19" t="s">
        <v>18</v>
      </c>
      <c r="J8" s="19" t="s">
        <v>18</v>
      </c>
      <c r="K8" s="16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 t="n">
        <f aca="false">PRODUCT(A9,B9,C9)/1000000</f>
        <v>0</v>
      </c>
      <c r="I9" s="22" t="n">
        <f aca="false">(A9*B9*D9+A9*C9*E9)/1000</f>
        <v>0</v>
      </c>
      <c r="J9" s="23" t="n">
        <f aca="false">(A9*B9*F9+A9*C9*G9)/1000</f>
        <v>0</v>
      </c>
      <c r="K9" s="22"/>
      <c r="L9" s="11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 t="n">
        <f aca="false">PRODUCT(A10,B10,C10)/1000000</f>
        <v>0</v>
      </c>
      <c r="I10" s="22" t="n">
        <f aca="false">(A10*B10*D10+A10*C10*E10)/1000</f>
        <v>0</v>
      </c>
      <c r="J10" s="23" t="n">
        <f aca="false">(A10*B10*F10+A10*C10*G10)/1000</f>
        <v>0</v>
      </c>
      <c r="K10" s="22"/>
      <c r="L10" s="11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 t="n">
        <f aca="false">PRODUCT(A11,B11,C11)/1000000</f>
        <v>0</v>
      </c>
      <c r="I11" s="22" t="n">
        <f aca="false">(A11*B11*D11+A11*C11*E11)/1000</f>
        <v>0</v>
      </c>
      <c r="J11" s="23" t="n">
        <f aca="false">(A11*B11*F11+A11*C11*G11)/1000</f>
        <v>0</v>
      </c>
      <c r="K11" s="22"/>
      <c r="L11" s="1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 t="n">
        <f aca="false">PRODUCT(A12,B12,C12)/1000000</f>
        <v>0</v>
      </c>
      <c r="I12" s="22" t="n">
        <f aca="false">(A12*B12*D12+A12*C12*E12)/1000</f>
        <v>0</v>
      </c>
      <c r="J12" s="23" t="n">
        <f aca="false">(A12*B12*F12+A12*C12*G12)/1000</f>
        <v>0</v>
      </c>
      <c r="K12" s="22"/>
      <c r="L12" s="1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 t="n">
        <f aca="false">PRODUCT(A13,B13,C13)/1000000</f>
        <v>0</v>
      </c>
      <c r="I13" s="22" t="n">
        <f aca="false">(A13*B13*D13+A13*C13*E13)/1000</f>
        <v>0</v>
      </c>
      <c r="J13" s="23" t="n">
        <f aca="false">(A13*B13*F13+A13*C13*G13)/1000</f>
        <v>0</v>
      </c>
      <c r="K13" s="22"/>
      <c r="L13" s="1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 t="n">
        <f aca="false">PRODUCT(A14,B14,C14)/1000000</f>
        <v>0</v>
      </c>
      <c r="I14" s="22" t="n">
        <f aca="false">(A14*B14*D14+A14*C14*E14)/1000</f>
        <v>0</v>
      </c>
      <c r="J14" s="23" t="n">
        <f aca="false">(A14*B14*F14+A14*C14*G14)/1000</f>
        <v>0</v>
      </c>
      <c r="K14" s="22"/>
      <c r="L14" s="1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 t="n">
        <f aca="false">PRODUCT(A15,B15,C15)/1000000</f>
        <v>0</v>
      </c>
      <c r="I15" s="22" t="n">
        <f aca="false">(A15*B15*D15+A15*C15*E15)/1000</f>
        <v>0</v>
      </c>
      <c r="J15" s="23" t="n">
        <f aca="false">(A15*B15*F15+A15*C15*G15)/1000</f>
        <v>0</v>
      </c>
      <c r="K15" s="22"/>
      <c r="L15" s="1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 t="n">
        <f aca="false">PRODUCT(A16,B16,C16)/1000000</f>
        <v>0</v>
      </c>
      <c r="I16" s="22" t="n">
        <f aca="false">(A16*B16*D16+A16*C16*E16)/1000</f>
        <v>0</v>
      </c>
      <c r="J16" s="23" t="n">
        <f aca="false">(A16*B16*F16+A16*C16*G16)/1000</f>
        <v>0</v>
      </c>
      <c r="K16" s="22"/>
      <c r="L16" s="1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 t="n">
        <f aca="false">PRODUCT(A17,B17,C17)/1000000</f>
        <v>0</v>
      </c>
      <c r="I17" s="22" t="n">
        <f aca="false">(A17*B17*D17+A17*C17*E17)/1000</f>
        <v>0</v>
      </c>
      <c r="J17" s="23" t="n">
        <f aca="false">(A17*B17*F17+A17*C17*G17)/1000</f>
        <v>0</v>
      </c>
      <c r="K17" s="22"/>
      <c r="L17" s="1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 t="n">
        <f aca="false">PRODUCT(A18,B18,C18)/1000000</f>
        <v>0</v>
      </c>
      <c r="I18" s="22" t="n">
        <f aca="false">(A18*B18*D18+A18*C18*E18)/1000</f>
        <v>0</v>
      </c>
      <c r="J18" s="23" t="n">
        <f aca="false">(A18*B18*F18+A18*C18*G18)/1000</f>
        <v>0</v>
      </c>
      <c r="K18" s="22"/>
      <c r="L18" s="1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 t="n">
        <f aca="false">PRODUCT(A19,B19,C19)/1000000</f>
        <v>0</v>
      </c>
      <c r="I19" s="22" t="n">
        <f aca="false">(A19*B19*D19+A19*C19*E19)/1000</f>
        <v>0</v>
      </c>
      <c r="J19" s="23" t="n">
        <f aca="false">(A19*B19*F19+A19*C19*G19)/1000</f>
        <v>0</v>
      </c>
      <c r="K19" s="22"/>
      <c r="L19" s="1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 t="n">
        <f aca="false">PRODUCT(A20,B20,C20)/1000000</f>
        <v>0</v>
      </c>
      <c r="I20" s="22" t="n">
        <f aca="false">(A20*B20*D20+A20*C20*E20)/1000</f>
        <v>0</v>
      </c>
      <c r="J20" s="23" t="n">
        <f aca="false">(A20*B20*F20+A20*C20*G20)/1000</f>
        <v>0</v>
      </c>
      <c r="K20" s="22"/>
      <c r="L20" s="1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 t="n">
        <f aca="false">PRODUCT(A21,B21,C21)/1000000</f>
        <v>0</v>
      </c>
      <c r="I21" s="22" t="n">
        <f aca="false">(A21*B21*D21+A21*C21*E21)/1000</f>
        <v>0</v>
      </c>
      <c r="J21" s="23" t="n">
        <f aca="false">(A21*B21*F21+A21*C21*G21)/1000</f>
        <v>0</v>
      </c>
      <c r="K21" s="22"/>
      <c r="L21" s="1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 t="n">
        <f aca="false">PRODUCT(A22,B22,C22)/1000000</f>
        <v>0</v>
      </c>
      <c r="I22" s="22" t="n">
        <f aca="false">(A22*B22*D22+A22*C22*E22)/1000</f>
        <v>0</v>
      </c>
      <c r="J22" s="23" t="n">
        <f aca="false">(A22*B22*F22+A22*C22*G22)/1000</f>
        <v>0</v>
      </c>
      <c r="K22" s="22"/>
      <c r="L22" s="11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 t="n">
        <f aca="false">PRODUCT(A23,B23,C23)/1000000</f>
        <v>0</v>
      </c>
      <c r="I23" s="22" t="n">
        <f aca="false">(A23*B23*D23+A23*C23*E23)/1000</f>
        <v>0</v>
      </c>
      <c r="J23" s="23" t="n">
        <f aca="false">(A23*B23*F23+A23*C23*G23)/1000</f>
        <v>0</v>
      </c>
      <c r="K23" s="22"/>
      <c r="L23" s="11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 t="n">
        <f aca="false">PRODUCT(A24,B24,C24)/1000000</f>
        <v>0</v>
      </c>
      <c r="I24" s="22" t="n">
        <f aca="false">(A24*B24*D24+A24*C24*E24)/1000</f>
        <v>0</v>
      </c>
      <c r="J24" s="23" t="n">
        <f aca="false">(A24*B24*F24+A24*C24*G24)/1000</f>
        <v>0</v>
      </c>
      <c r="K24" s="22"/>
      <c r="L24" s="11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n">
        <f aca="false">PRODUCT(A25,B25,C25)/1000000</f>
        <v>0</v>
      </c>
      <c r="I25" s="22" t="n">
        <f aca="false">(A25*B25*D25+A25*C25*E25)/1000</f>
        <v>0</v>
      </c>
      <c r="J25" s="23" t="n">
        <f aca="false">(A25*B25*F25+A25*C25*G25)/1000</f>
        <v>0</v>
      </c>
      <c r="K25" s="22"/>
      <c r="L25" s="1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 t="n">
        <f aca="false">PRODUCT(A26,B26,C26)/1000000</f>
        <v>0</v>
      </c>
      <c r="I26" s="22" t="n">
        <f aca="false">(A26*B26*D26+A26*C26*E26)/1000</f>
        <v>0</v>
      </c>
      <c r="J26" s="23" t="n">
        <f aca="false">(A26*B26*F26+A26*C26*G26)/1000</f>
        <v>0</v>
      </c>
      <c r="K26" s="22"/>
      <c r="L26" s="11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 t="n">
        <f aca="false">PRODUCT(A27,B27,C27)/1000000</f>
        <v>0</v>
      </c>
      <c r="I27" s="22" t="n">
        <f aca="false">(A27*B27*D27+A27*C27*E27)/1000</f>
        <v>0</v>
      </c>
      <c r="J27" s="23" t="n">
        <f aca="false">(A27*B27*F27+A27*C27*G27)/1000</f>
        <v>0</v>
      </c>
      <c r="K27" s="22"/>
      <c r="L27" s="1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 t="n">
        <f aca="false">PRODUCT(A28,B28,C28)/1000000</f>
        <v>0</v>
      </c>
      <c r="I28" s="22" t="n">
        <f aca="false">(A28*B28*D28+A28*C28*E28)/1000</f>
        <v>0</v>
      </c>
      <c r="J28" s="23" t="n">
        <f aca="false">(A28*B28*F28+A28*C28*G28)/1000</f>
        <v>0</v>
      </c>
      <c r="K28" s="22"/>
      <c r="L28" s="11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 t="n">
        <f aca="false">PRODUCT(A29,B29,C29)/1000000</f>
        <v>0</v>
      </c>
      <c r="I29" s="22" t="n">
        <f aca="false">(A29*B29*D29+A29*C29*E29)/1000</f>
        <v>0</v>
      </c>
      <c r="J29" s="23" t="n">
        <f aca="false">(A29*B29*F29+A29*C29*G29)/1000</f>
        <v>0</v>
      </c>
      <c r="K29" s="22"/>
      <c r="L29" s="11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 t="n">
        <f aca="false">PRODUCT(A30,B30,C30)/1000000</f>
        <v>0</v>
      </c>
      <c r="I30" s="22" t="n">
        <f aca="false">(A30*B30*D30+A30*C30*E30)/1000</f>
        <v>0</v>
      </c>
      <c r="J30" s="23" t="n">
        <f aca="false">(A30*B30*F30+A30*C30*G30)/1000</f>
        <v>0</v>
      </c>
      <c r="K30" s="22"/>
      <c r="L30" s="11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 t="n">
        <f aca="false">PRODUCT(A31,B31,C31)/1000000</f>
        <v>0</v>
      </c>
      <c r="I31" s="22" t="n">
        <f aca="false">(A31*B31*D31+A31*C31*E31)/1000</f>
        <v>0</v>
      </c>
      <c r="J31" s="23" t="n">
        <f aca="false">(A31*B31*F31+A31*C31*G31)/1000</f>
        <v>0</v>
      </c>
      <c r="K31" s="22"/>
      <c r="L31" s="11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 t="n">
        <f aca="false">PRODUCT(A32,B32,C32)/1000000</f>
        <v>0</v>
      </c>
      <c r="I32" s="22" t="n">
        <f aca="false">(A32*B32*D32+A32*C32*E32)/1000</f>
        <v>0</v>
      </c>
      <c r="J32" s="23" t="n">
        <f aca="false">(A32*B32*F32+A32*C32*G32)/1000</f>
        <v>0</v>
      </c>
      <c r="K32" s="22"/>
      <c r="L32" s="11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 t="n">
        <f aca="false">PRODUCT(A33,B33,C33)/1000000</f>
        <v>0</v>
      </c>
      <c r="I33" s="22" t="n">
        <f aca="false">(A33*B33*D33+A33*C33*E33)/1000</f>
        <v>0</v>
      </c>
      <c r="J33" s="23" t="n">
        <f aca="false">(A33*B33*F33+A33*C33*G33)/1000</f>
        <v>0</v>
      </c>
      <c r="K33" s="22"/>
      <c r="L33" s="11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 t="n">
        <f aca="false">PRODUCT(A34,B34,C34)/1000000</f>
        <v>0</v>
      </c>
      <c r="I34" s="22" t="n">
        <f aca="false">(A34*B34*D34+A34*C34*E34)/1000</f>
        <v>0</v>
      </c>
      <c r="J34" s="23" t="n">
        <f aca="false">(A34*B34*F34+A34*C34*G34)/1000</f>
        <v>0</v>
      </c>
      <c r="K34" s="22"/>
      <c r="L34" s="11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 t="n">
        <f aca="false">PRODUCT(A35,B35,C35)/1000000</f>
        <v>0</v>
      </c>
      <c r="I35" s="22" t="n">
        <f aca="false">(A35*B35*D35+A35*C35*E35)/1000</f>
        <v>0</v>
      </c>
      <c r="J35" s="23" t="n">
        <f aca="false">(A35*B35*F35+A35*C35*G35)/1000</f>
        <v>0</v>
      </c>
      <c r="K35" s="22"/>
      <c r="L35" s="11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 t="n">
        <f aca="false">PRODUCT(A36,B36,C36)/1000000</f>
        <v>0</v>
      </c>
      <c r="I36" s="22" t="n">
        <f aca="false">(A36*B36*D36+A36*C36*E36)/1000</f>
        <v>0</v>
      </c>
      <c r="J36" s="23" t="n">
        <f aca="false">(A36*B36*F36+A36*C36*G36)/1000</f>
        <v>0</v>
      </c>
      <c r="K36" s="22"/>
      <c r="L36" s="11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 t="n">
        <f aca="false">PRODUCT(A37,B37,C37)/1000000</f>
        <v>0</v>
      </c>
      <c r="I37" s="22" t="n">
        <f aca="false">(A37*B37*D37+A37*C37*E37)/1000</f>
        <v>0</v>
      </c>
      <c r="J37" s="23" t="n">
        <f aca="false">(A37*B37*F37+A37*C37*G37)/1000</f>
        <v>0</v>
      </c>
      <c r="K37" s="22"/>
      <c r="L37" s="11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 t="n">
        <f aca="false">PRODUCT(A38,B38,C38)/1000000</f>
        <v>0</v>
      </c>
      <c r="I38" s="22" t="n">
        <f aca="false">(A38*B38*D38+A38*C38*E38)/1000</f>
        <v>0</v>
      </c>
      <c r="J38" s="23" t="n">
        <f aca="false">(A38*B38*F38+A38*C38*G38)/1000</f>
        <v>0</v>
      </c>
      <c r="K38" s="22"/>
      <c r="L38" s="11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 t="n">
        <f aca="false">PRODUCT(A39,B39,C39)/1000000</f>
        <v>0</v>
      </c>
      <c r="I39" s="22" t="n">
        <f aca="false">(A39*B39*D39+A39*C39*E39)/1000</f>
        <v>0</v>
      </c>
      <c r="J39" s="23" t="n">
        <f aca="false">(A39*B39*F39+A39*C39*G39)/1000</f>
        <v>0</v>
      </c>
      <c r="K39" s="22"/>
      <c r="L39" s="11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 t="n">
        <f aca="false">PRODUCT(A40,B40,C40)/1000000</f>
        <v>0</v>
      </c>
      <c r="I40" s="22" t="n">
        <f aca="false">(A40*B40*D40+A40*C40*E40)/1000</f>
        <v>0</v>
      </c>
      <c r="J40" s="23" t="n">
        <f aca="false">(A40*B40*F40+A40*C40*G40)/1000</f>
        <v>0</v>
      </c>
      <c r="K40" s="22"/>
      <c r="L40" s="11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 t="n">
        <f aca="false">PRODUCT(A41,B41,C41)/1000000</f>
        <v>0</v>
      </c>
      <c r="I41" s="22" t="n">
        <f aca="false">(A41*B41*D41+A41*C41*E41)/1000</f>
        <v>0</v>
      </c>
      <c r="J41" s="23" t="n">
        <f aca="false">(A41*B41*F41+A41*C41*G41)/1000</f>
        <v>0</v>
      </c>
      <c r="K41" s="22"/>
      <c r="L41" s="11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 t="n">
        <f aca="false">PRODUCT(A42,B42,C42)/1000000</f>
        <v>0</v>
      </c>
      <c r="I42" s="22" t="n">
        <f aca="false">(A42*B42*D42+A42*C42*E42)/1000</f>
        <v>0</v>
      </c>
      <c r="J42" s="23" t="n">
        <f aca="false">(A42*B42*F42+A42*C42*G42)/1000</f>
        <v>0</v>
      </c>
      <c r="K42" s="22"/>
      <c r="L42" s="11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 t="n">
        <f aca="false">PRODUCT(A43,B43,C43)/1000000</f>
        <v>0</v>
      </c>
      <c r="I43" s="22" t="n">
        <f aca="false">(A43*B43*D43+A43*C43*E43)/1000</f>
        <v>0</v>
      </c>
      <c r="J43" s="23" t="n">
        <f aca="false">(A43*B43*F43+A43*C43*G43)/1000</f>
        <v>0</v>
      </c>
      <c r="K43" s="22"/>
      <c r="L43" s="11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 t="n">
        <f aca="false">PRODUCT(A44,B44,C44)/1000000</f>
        <v>0</v>
      </c>
      <c r="I44" s="22" t="n">
        <f aca="false">(A44*B44*D44+A44*C44*E44)/1000</f>
        <v>0</v>
      </c>
      <c r="J44" s="23" t="n">
        <f aca="false">(A44*B44*F44+A44*C44*G44)/1000</f>
        <v>0</v>
      </c>
      <c r="K44" s="22"/>
      <c r="L44" s="11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 t="n">
        <f aca="false">PRODUCT(A45,B45,C45)/1000000</f>
        <v>0</v>
      </c>
      <c r="I45" s="22" t="n">
        <f aca="false">(A45*B45*D45+A45*C45*E45)/1000</f>
        <v>0</v>
      </c>
      <c r="J45" s="23" t="n">
        <f aca="false">(A45*B45*F45+A45*C45*G45)/1000</f>
        <v>0</v>
      </c>
      <c r="K45" s="22"/>
      <c r="L45" s="11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 t="n">
        <f aca="false">PRODUCT(A46,B46,C46)/1000000</f>
        <v>0</v>
      </c>
      <c r="I46" s="22" t="n">
        <f aca="false">(A46*B46*D46+A46*C46*E46)/1000</f>
        <v>0</v>
      </c>
      <c r="J46" s="23" t="n">
        <f aca="false">(A46*B46*F46+A46*C46*G46)/1000</f>
        <v>0</v>
      </c>
      <c r="K46" s="22"/>
      <c r="L46" s="11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 t="n">
        <f aca="false">PRODUCT(A47,B47,C47)/1000000</f>
        <v>0</v>
      </c>
      <c r="I47" s="22" t="n">
        <f aca="false">(A47*B47*D47+A47*C47*E47)/1000</f>
        <v>0</v>
      </c>
      <c r="J47" s="23" t="n">
        <f aca="false">(A47*B47*F47+A47*C47*G47)/1000</f>
        <v>0</v>
      </c>
      <c r="K47" s="22"/>
      <c r="L47" s="1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 t="n">
        <f aca="false">PRODUCT(A48,B48,C48)/1000000</f>
        <v>0</v>
      </c>
      <c r="I48" s="22" t="n">
        <f aca="false">(A48*B48*D48+A48*C48*E48)/1000</f>
        <v>0</v>
      </c>
      <c r="J48" s="23" t="n">
        <f aca="false">(A48*B48*F48+A48*C48*G48)/1000</f>
        <v>0</v>
      </c>
      <c r="K48" s="22"/>
      <c r="L48" s="11"/>
    </row>
    <row r="49" customFormat="false" ht="12.75" hidden="false" customHeight="false" outlineLevel="0" collapsed="false">
      <c r="H49" s="1" t="n">
        <f aca="false">SUM(H9:H48)</f>
        <v>0</v>
      </c>
      <c r="I49" s="1" t="n">
        <f aca="false">SUM(I9:I48)</f>
        <v>0</v>
      </c>
      <c r="J49" s="1" t="n">
        <f aca="false">SUM(J9:J48)</f>
        <v>0</v>
      </c>
      <c r="K49" s="22"/>
    </row>
    <row r="50" customFormat="false" ht="12.75" hidden="false" customHeight="false" outlineLevel="0" collapsed="false">
      <c r="K50" s="11"/>
    </row>
  </sheetData>
  <mergeCells count="13">
    <mergeCell ref="A1:B1"/>
    <mergeCell ref="C1:G1"/>
    <mergeCell ref="A2:B2"/>
    <mergeCell ref="C2:G2"/>
    <mergeCell ref="A3:B3"/>
    <mergeCell ref="C3:G3"/>
    <mergeCell ref="A4:G4"/>
    <mergeCell ref="A5:G5"/>
    <mergeCell ref="A6:K6"/>
    <mergeCell ref="A7:A8"/>
    <mergeCell ref="D7:E7"/>
    <mergeCell ref="F7:G7"/>
    <mergeCell ref="K7:K8"/>
  </mergeCells>
  <hyperlinks>
    <hyperlink ref="I5" r:id="rId1" display="rendeles@fakturaduo.hu"/>
  </hyperlinks>
  <printOptions headings="false" gridLines="false" gridLinesSet="true" horizontalCentered="false" verticalCentered="false"/>
  <pageMargins left="0.7875" right="0.7875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tura-Duó Kft Megrendelőlap&amp;C&amp;D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7" zoomScaleNormal="100" zoomScalePageLayoutView="137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7" zoomScaleNormal="100" zoomScalePageLayoutView="137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7" zoomScaleNormal="100" zoomScalePageLayoutView="137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32:34Z</dcterms:created>
  <dc:creator>user</dc:creator>
  <dc:description/>
  <dc:language>en-US</dc:language>
  <cp:lastModifiedBy>Kontraszt</cp:lastModifiedBy>
  <cp:lastPrinted>2018-05-11T06:36:14Z</cp:lastPrinted>
  <dcterms:modified xsi:type="dcterms:W3CDTF">2018-05-14T15:23:28Z</dcterms:modified>
  <cp:revision>0</cp:revision>
  <dc:subject/>
  <dc:title/>
</cp:coreProperties>
</file>